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3</t>
  </si>
  <si>
    <t xml:space="preserve">Parque Zoológico Benito Juárez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39.1"/>
    <col collapsed="false" customWidth="true" hidden="false" outlineLevel="0" max="8" min="3" style="2" width="25.66"/>
    <col collapsed="false" customWidth="true" hidden="false" outlineLevel="0" max="9" min="9" style="2" width="2.66"/>
    <col collapsed="false" customWidth="true" hidden="true" outlineLevel="0" max="11" min="10" style="2" width="11.4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3.8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3.8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66102522.33</v>
      </c>
      <c r="D11" s="11" t="n">
        <f aca="false">SUM(D12:D18)</f>
        <v>6313706.01</v>
      </c>
      <c r="E11" s="12" t="n">
        <f aca="false">SUM(E12:E18)</f>
        <v>72416228.34</v>
      </c>
      <c r="F11" s="12" t="n">
        <f aca="false">SUM(F12:F18)</f>
        <v>72416228.34</v>
      </c>
      <c r="G11" s="12" t="n">
        <f aca="false">SUM(G12:G18)</f>
        <v>72180349.2</v>
      </c>
      <c r="H11" s="12" t="n">
        <f aca="false">SUM(H12:H18)</f>
        <v>0</v>
      </c>
    </row>
    <row r="12" customFormat="false" ht="22.8" hidden="false" customHeight="false" outlineLevel="0" collapsed="false">
      <c r="A12" s="1" t="n">
        <v>11</v>
      </c>
      <c r="B12" s="13" t="s">
        <v>16</v>
      </c>
      <c r="C12" s="14" t="n">
        <v>18000000</v>
      </c>
      <c r="D12" s="14" t="n">
        <v>2515120.17</v>
      </c>
      <c r="E12" s="15" t="n">
        <v>20515120.17</v>
      </c>
      <c r="F12" s="14" t="n">
        <v>20515120.17</v>
      </c>
      <c r="G12" s="14" t="n">
        <v>20515120.17</v>
      </c>
      <c r="H12" s="15" t="n">
        <f aca="false">E12-F12</f>
        <v>0</v>
      </c>
    </row>
    <row r="13" customFormat="false" ht="22.8" hidden="false" customHeight="false" outlineLevel="0" collapsed="false">
      <c r="A13" s="1" t="n">
        <v>12</v>
      </c>
      <c r="B13" s="13" t="s">
        <v>17</v>
      </c>
      <c r="C13" s="14" t="n">
        <v>8755501.2</v>
      </c>
      <c r="D13" s="14" t="n">
        <v>-867449.49</v>
      </c>
      <c r="E13" s="15" t="n">
        <v>7888051.71</v>
      </c>
      <c r="F13" s="14" t="n">
        <v>7888051.71</v>
      </c>
      <c r="G13" s="14" t="n">
        <v>7888051.71</v>
      </c>
      <c r="H13" s="15" t="n">
        <f aca="false">E13-F13</f>
        <v>0</v>
      </c>
    </row>
    <row r="14" customFormat="false" ht="13.8" hidden="false" customHeight="false" outlineLevel="0" collapsed="false">
      <c r="A14" s="1" t="n">
        <v>13</v>
      </c>
      <c r="B14" s="13" t="s">
        <v>18</v>
      </c>
      <c r="C14" s="14" t="n">
        <v>11814198.36</v>
      </c>
      <c r="D14" s="14" t="n">
        <v>3620624.94</v>
      </c>
      <c r="E14" s="15" t="n">
        <v>15434823.3</v>
      </c>
      <c r="F14" s="14" t="n">
        <v>15434823.3</v>
      </c>
      <c r="G14" s="14" t="n">
        <v>15434823.3</v>
      </c>
      <c r="H14" s="15" t="n">
        <f aca="false">E14-F14</f>
        <v>0</v>
      </c>
    </row>
    <row r="15" customFormat="false" ht="13.8" hidden="false" customHeight="false" outlineLevel="0" collapsed="false">
      <c r="A15" s="1" t="n">
        <v>14</v>
      </c>
      <c r="B15" s="13" t="s">
        <v>19</v>
      </c>
      <c r="C15" s="14" t="n">
        <v>12026567.95</v>
      </c>
      <c r="D15" s="14" t="n">
        <v>-2248911.3</v>
      </c>
      <c r="E15" s="15" t="n">
        <v>9777656.65</v>
      </c>
      <c r="F15" s="14" t="n">
        <v>9777656.65</v>
      </c>
      <c r="G15" s="14" t="n">
        <v>9541777.51</v>
      </c>
      <c r="H15" s="15" t="n">
        <f aca="false">E15-F15</f>
        <v>0</v>
      </c>
    </row>
    <row r="16" customFormat="false" ht="13.8" hidden="false" customHeight="false" outlineLevel="0" collapsed="false">
      <c r="A16" s="1" t="n">
        <v>15</v>
      </c>
      <c r="B16" s="13" t="s">
        <v>20</v>
      </c>
      <c r="C16" s="14" t="n">
        <v>15506254.82</v>
      </c>
      <c r="D16" s="14" t="n">
        <v>3294321.69</v>
      </c>
      <c r="E16" s="15" t="n">
        <v>18800576.51</v>
      </c>
      <c r="F16" s="14" t="n">
        <v>18800576.51</v>
      </c>
      <c r="G16" s="14" t="n">
        <v>18800576.51</v>
      </c>
      <c r="H16" s="15" t="n">
        <f aca="false">E16-F16</f>
        <v>0</v>
      </c>
    </row>
    <row r="17" customFormat="false" ht="13.8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3.8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16687524</v>
      </c>
      <c r="D19" s="11" t="n">
        <f aca="false">SUM(D20:D28)</f>
        <v>3708366.16</v>
      </c>
      <c r="E19" s="12" t="n">
        <f aca="false">SUM(E20:E28)</f>
        <v>20395890.16</v>
      </c>
      <c r="F19" s="12" t="n">
        <f aca="false">SUM(F20:F28)</f>
        <v>20395890.14</v>
      </c>
      <c r="G19" s="12" t="n">
        <f aca="false">SUM(G20:G28)</f>
        <v>19451345.26</v>
      </c>
      <c r="H19" s="12" t="n">
        <f aca="false">SUM(H20:H28)</f>
        <v>0.0200000000186265</v>
      </c>
    </row>
    <row r="20" customFormat="false" ht="22.8" hidden="false" customHeight="false" outlineLevel="0" collapsed="false">
      <c r="A20" s="1" t="n">
        <v>21</v>
      </c>
      <c r="B20" s="13" t="s">
        <v>24</v>
      </c>
      <c r="C20" s="14" t="n">
        <v>1335000</v>
      </c>
      <c r="D20" s="14" t="n">
        <v>-690013.57</v>
      </c>
      <c r="E20" s="15" t="n">
        <v>644986.43</v>
      </c>
      <c r="F20" s="14" t="n">
        <v>644986.43</v>
      </c>
      <c r="G20" s="14" t="n">
        <v>587341.82</v>
      </c>
      <c r="H20" s="15" t="n">
        <f aca="false">E20-F20</f>
        <v>0</v>
      </c>
    </row>
    <row r="21" customFormat="false" ht="13.8" hidden="false" customHeight="false" outlineLevel="0" collapsed="false">
      <c r="A21" s="1" t="n">
        <v>22</v>
      </c>
      <c r="B21" s="13" t="s">
        <v>25</v>
      </c>
      <c r="C21" s="14" t="n">
        <v>9297524</v>
      </c>
      <c r="D21" s="14" t="n">
        <v>528925.58</v>
      </c>
      <c r="E21" s="15" t="n">
        <v>9826449.58</v>
      </c>
      <c r="F21" s="14" t="n">
        <v>9826449.58</v>
      </c>
      <c r="G21" s="14" t="n">
        <v>9470820.51</v>
      </c>
      <c r="H21" s="15" t="n">
        <f aca="false">E21-F21</f>
        <v>0</v>
      </c>
    </row>
    <row r="22" customFormat="false" ht="22.8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20167.93</v>
      </c>
      <c r="E22" s="15" t="n">
        <v>20167.93</v>
      </c>
      <c r="F22" s="14" t="n">
        <v>20167.93</v>
      </c>
      <c r="G22" s="14" t="n">
        <v>20167.93</v>
      </c>
      <c r="H22" s="15" t="n">
        <f aca="false">E22-F22</f>
        <v>0</v>
      </c>
    </row>
    <row r="23" customFormat="false" ht="22.8" hidden="false" customHeight="false" outlineLevel="0" collapsed="false">
      <c r="A23" s="1" t="n">
        <v>24</v>
      </c>
      <c r="B23" s="13" t="s">
        <v>27</v>
      </c>
      <c r="C23" s="14" t="n">
        <v>2500000</v>
      </c>
      <c r="D23" s="14" t="n">
        <v>4309215.42</v>
      </c>
      <c r="E23" s="15" t="n">
        <v>6809215.42</v>
      </c>
      <c r="F23" s="14" t="n">
        <v>6809215.42</v>
      </c>
      <c r="G23" s="14" t="n">
        <v>6529680.63</v>
      </c>
      <c r="H23" s="15" t="n">
        <f aca="false">E23-F23</f>
        <v>0</v>
      </c>
    </row>
    <row r="24" customFormat="false" ht="22.8" hidden="false" customHeight="false" outlineLevel="0" collapsed="false">
      <c r="A24" s="1" t="n">
        <v>25</v>
      </c>
      <c r="B24" s="13" t="s">
        <v>28</v>
      </c>
      <c r="C24" s="14" t="n">
        <v>1040000</v>
      </c>
      <c r="D24" s="14" t="n">
        <v>-116845.29</v>
      </c>
      <c r="E24" s="15" t="n">
        <v>923154.71</v>
      </c>
      <c r="F24" s="14" t="n">
        <v>923154.71</v>
      </c>
      <c r="G24" s="14" t="n">
        <v>771318.56</v>
      </c>
      <c r="H24" s="15" t="n">
        <f aca="false">E24-F24</f>
        <v>0</v>
      </c>
    </row>
    <row r="25" customFormat="false" ht="13.8" hidden="false" customHeight="false" outlineLevel="0" collapsed="false">
      <c r="A25" s="1" t="n">
        <v>26</v>
      </c>
      <c r="B25" s="13" t="s">
        <v>29</v>
      </c>
      <c r="C25" s="14" t="n">
        <v>1075000</v>
      </c>
      <c r="D25" s="14" t="n">
        <v>115492.86</v>
      </c>
      <c r="E25" s="15" t="n">
        <v>1190492.86</v>
      </c>
      <c r="F25" s="14" t="n">
        <v>1190492.84</v>
      </c>
      <c r="G25" s="14" t="n">
        <v>1124599.65</v>
      </c>
      <c r="H25" s="15" t="n">
        <f aca="false">E25-F25</f>
        <v>0.0200000000186265</v>
      </c>
    </row>
    <row r="26" customFormat="false" ht="22.8" hidden="false" customHeight="false" outlineLevel="0" collapsed="false">
      <c r="A26" s="1" t="n">
        <v>27</v>
      </c>
      <c r="B26" s="13" t="s">
        <v>30</v>
      </c>
      <c r="C26" s="14" t="n">
        <v>450000</v>
      </c>
      <c r="D26" s="14" t="n">
        <v>32593.12</v>
      </c>
      <c r="E26" s="15" t="n">
        <v>482593.12</v>
      </c>
      <c r="F26" s="14" t="n">
        <v>482593.12</v>
      </c>
      <c r="G26" s="14" t="n">
        <v>482119.12</v>
      </c>
      <c r="H26" s="15" t="n">
        <f aca="false">E26-F26</f>
        <v>0</v>
      </c>
    </row>
    <row r="27" customFormat="false" ht="13.8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2.8" hidden="false" customHeight="false" outlineLevel="0" collapsed="false">
      <c r="A28" s="1" t="n">
        <v>29</v>
      </c>
      <c r="B28" s="13" t="s">
        <v>32</v>
      </c>
      <c r="C28" s="14" t="n">
        <v>990000</v>
      </c>
      <c r="D28" s="14" t="n">
        <v>-491169.89</v>
      </c>
      <c r="E28" s="15" t="n">
        <v>498830.11</v>
      </c>
      <c r="F28" s="14" t="n">
        <v>498830.11</v>
      </c>
      <c r="G28" s="14" t="n">
        <v>465297.04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11065374.67</v>
      </c>
      <c r="D29" s="11" t="n">
        <f aca="false">SUM(D30:D38)</f>
        <v>-1109923.44</v>
      </c>
      <c r="E29" s="12" t="n">
        <f aca="false">SUM(E30:E38)</f>
        <v>9955451.23</v>
      </c>
      <c r="F29" s="12" t="n">
        <f aca="false">SUM(F30:F38)</f>
        <v>9825451.22</v>
      </c>
      <c r="G29" s="12" t="n">
        <f aca="false">SUM(G30:G38)</f>
        <v>8885117.17</v>
      </c>
      <c r="H29" s="12" t="n">
        <f aca="false">SUM(H30:H38)</f>
        <v>130000.01</v>
      </c>
    </row>
    <row r="30" customFormat="false" ht="13.8" hidden="false" customHeight="false" outlineLevel="0" collapsed="false">
      <c r="A30" s="1" t="n">
        <v>31</v>
      </c>
      <c r="B30" s="13" t="s">
        <v>34</v>
      </c>
      <c r="C30" s="14" t="n">
        <v>2260000</v>
      </c>
      <c r="D30" s="14" t="n">
        <v>804781.85</v>
      </c>
      <c r="E30" s="15" t="n">
        <v>3064781.85</v>
      </c>
      <c r="F30" s="14" t="n">
        <v>3064781.84</v>
      </c>
      <c r="G30" s="14" t="n">
        <v>2802401.54</v>
      </c>
      <c r="H30" s="15" t="n">
        <f aca="false">+E30-F30</f>
        <v>0.0100000002421439</v>
      </c>
    </row>
    <row r="31" customFormat="false" ht="13.8" hidden="false" customHeight="false" outlineLevel="0" collapsed="false">
      <c r="A31" s="1" t="n">
        <v>32</v>
      </c>
      <c r="B31" s="13" t="s">
        <v>35</v>
      </c>
      <c r="C31" s="14" t="n">
        <v>625000</v>
      </c>
      <c r="D31" s="14" t="n">
        <v>-430587.08</v>
      </c>
      <c r="E31" s="15" t="n">
        <v>194412.92</v>
      </c>
      <c r="F31" s="14" t="n">
        <v>194412.92</v>
      </c>
      <c r="G31" s="14" t="n">
        <v>186785.99</v>
      </c>
      <c r="H31" s="15" t="n">
        <f aca="false">+E31-F31</f>
        <v>0</v>
      </c>
    </row>
    <row r="32" customFormat="false" ht="22.8" hidden="false" customHeight="false" outlineLevel="0" collapsed="false">
      <c r="A32" s="1" t="n">
        <v>33</v>
      </c>
      <c r="B32" s="13" t="s">
        <v>36</v>
      </c>
      <c r="C32" s="14" t="n">
        <v>2730000</v>
      </c>
      <c r="D32" s="14" t="n">
        <v>-811331.53</v>
      </c>
      <c r="E32" s="15" t="n">
        <v>1918668.47</v>
      </c>
      <c r="F32" s="14" t="n">
        <v>1788668.47</v>
      </c>
      <c r="G32" s="14" t="n">
        <v>1411294.83</v>
      </c>
      <c r="H32" s="15" t="n">
        <f aca="false">+E32-F32</f>
        <v>130000</v>
      </c>
    </row>
    <row r="33" customFormat="false" ht="13.8" hidden="false" customHeight="false" outlineLevel="0" collapsed="false">
      <c r="A33" s="1" t="n">
        <v>34</v>
      </c>
      <c r="B33" s="13" t="s">
        <v>37</v>
      </c>
      <c r="C33" s="14" t="n">
        <v>405000</v>
      </c>
      <c r="D33" s="14" t="n">
        <v>45090.86</v>
      </c>
      <c r="E33" s="15" t="n">
        <v>450090.86</v>
      </c>
      <c r="F33" s="14" t="n">
        <v>450090.86</v>
      </c>
      <c r="G33" s="14" t="n">
        <v>450090.86</v>
      </c>
      <c r="H33" s="15" t="n">
        <f aca="false">+E33-F33</f>
        <v>0</v>
      </c>
    </row>
    <row r="34" customFormat="false" ht="22.8" hidden="false" customHeight="false" outlineLevel="0" collapsed="false">
      <c r="A34" s="1" t="n">
        <v>35</v>
      </c>
      <c r="B34" s="13" t="s">
        <v>38</v>
      </c>
      <c r="C34" s="14" t="n">
        <v>2776000</v>
      </c>
      <c r="D34" s="14" t="n">
        <v>-1178706.83</v>
      </c>
      <c r="E34" s="15" t="n">
        <v>1597293.17</v>
      </c>
      <c r="F34" s="14" t="n">
        <v>1597293.17</v>
      </c>
      <c r="G34" s="14" t="n">
        <v>1585795.77</v>
      </c>
      <c r="H34" s="15" t="n">
        <f aca="false">+E34-F34</f>
        <v>0</v>
      </c>
    </row>
    <row r="35" customFormat="false" ht="13.8" hidden="false" customHeight="false" outlineLevel="0" collapsed="false">
      <c r="A35" s="1" t="n">
        <v>36</v>
      </c>
      <c r="B35" s="13" t="s">
        <v>39</v>
      </c>
      <c r="C35" s="14" t="n">
        <v>310000</v>
      </c>
      <c r="D35" s="14" t="n">
        <v>-31000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3.8" hidden="false" customHeight="false" outlineLevel="0" collapsed="false">
      <c r="A36" s="1" t="n">
        <v>37</v>
      </c>
      <c r="B36" s="13" t="s">
        <v>40</v>
      </c>
      <c r="C36" s="14" t="n">
        <v>470000</v>
      </c>
      <c r="D36" s="14" t="n">
        <v>-111889.76</v>
      </c>
      <c r="E36" s="15" t="n">
        <v>358110.24</v>
      </c>
      <c r="F36" s="14" t="n">
        <v>358110.24</v>
      </c>
      <c r="G36" s="14" t="n">
        <v>358110.24</v>
      </c>
      <c r="H36" s="15" t="n">
        <f aca="false">+E36-F36</f>
        <v>0</v>
      </c>
    </row>
    <row r="37" customFormat="false" ht="13.8" hidden="false" customHeight="false" outlineLevel="0" collapsed="false">
      <c r="A37" s="1" t="n">
        <v>38</v>
      </c>
      <c r="B37" s="13" t="s">
        <v>41</v>
      </c>
      <c r="C37" s="14" t="n">
        <v>290000</v>
      </c>
      <c r="D37" s="14" t="n">
        <v>-28101.33</v>
      </c>
      <c r="E37" s="15" t="n">
        <v>261898.67</v>
      </c>
      <c r="F37" s="14" t="n">
        <v>261898.67</v>
      </c>
      <c r="G37" s="14" t="n">
        <v>261898.67</v>
      </c>
      <c r="H37" s="15" t="n">
        <f aca="false">+E37-F37</f>
        <v>0</v>
      </c>
    </row>
    <row r="38" customFormat="false" ht="13.8" hidden="false" customHeight="false" outlineLevel="0" collapsed="false">
      <c r="A38" s="1" t="n">
        <v>39</v>
      </c>
      <c r="B38" s="13" t="s">
        <v>42</v>
      </c>
      <c r="C38" s="14" t="n">
        <v>1199374.67</v>
      </c>
      <c r="D38" s="14" t="n">
        <v>910820.38</v>
      </c>
      <c r="E38" s="15" t="n">
        <v>2110195.05</v>
      </c>
      <c r="F38" s="14" t="n">
        <v>2110195.05</v>
      </c>
      <c r="G38" s="14" t="n">
        <v>1828739.27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150000</v>
      </c>
      <c r="D39" s="11" t="n">
        <f aca="false">SUM(D40:D48)</f>
        <v>-94000</v>
      </c>
      <c r="E39" s="12" t="n">
        <f aca="false">C39+D39</f>
        <v>56000</v>
      </c>
      <c r="F39" s="12" t="n">
        <f aca="false">SUM(F40:F48)</f>
        <v>56000</v>
      </c>
      <c r="G39" s="12" t="n">
        <f aca="false">SUM(G40:G48)</f>
        <v>56000</v>
      </c>
      <c r="H39" s="12" t="n">
        <f aca="false">SUM(H40:H48)</f>
        <v>0</v>
      </c>
    </row>
    <row r="40" customFormat="false" ht="22.8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3.8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3.8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3.8" hidden="false" customHeight="false" outlineLevel="0" collapsed="false">
      <c r="A43" s="1" t="n">
        <v>44</v>
      </c>
      <c r="B43" s="13" t="s">
        <v>47</v>
      </c>
      <c r="C43" s="14" t="n">
        <v>150000</v>
      </c>
      <c r="D43" s="14" t="n">
        <v>-94000</v>
      </c>
      <c r="E43" s="15" t="n">
        <v>56000</v>
      </c>
      <c r="F43" s="14" t="n">
        <v>56000</v>
      </c>
      <c r="G43" s="14" t="n">
        <v>56000</v>
      </c>
      <c r="H43" s="15" t="n">
        <f aca="false">E43-F43</f>
        <v>0</v>
      </c>
    </row>
    <row r="44" customFormat="false" ht="13.8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2.8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3.8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3.8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3.8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3830000</v>
      </c>
      <c r="D49" s="11" t="n">
        <f aca="false">SUM(D50:D58)</f>
        <v>-1768478.61</v>
      </c>
      <c r="E49" s="12" t="n">
        <f aca="false">SUM(E50:E58)</f>
        <v>2061521.39</v>
      </c>
      <c r="F49" s="12" t="n">
        <f aca="false">SUM(F50:F58)</f>
        <v>2061521.39</v>
      </c>
      <c r="G49" s="12" t="n">
        <f aca="false">SUM(G50:G58)</f>
        <v>1946521.39</v>
      </c>
      <c r="H49" s="12" t="n">
        <f aca="false">SUM(H50:H58)</f>
        <v>0</v>
      </c>
    </row>
    <row r="50" customFormat="false" ht="13.8" hidden="false" customHeight="false" outlineLevel="0" collapsed="false">
      <c r="A50" s="1" t="n">
        <v>51</v>
      </c>
      <c r="B50" s="13" t="s">
        <v>54</v>
      </c>
      <c r="C50" s="14" t="n">
        <v>825000</v>
      </c>
      <c r="D50" s="14" t="n">
        <v>-548563.56</v>
      </c>
      <c r="E50" s="15" t="n">
        <v>276436.44</v>
      </c>
      <c r="F50" s="14" t="n">
        <v>276436.44</v>
      </c>
      <c r="G50" s="14" t="n">
        <v>276436.44</v>
      </c>
      <c r="H50" s="15" t="n">
        <f aca="false">E50-F50</f>
        <v>0</v>
      </c>
    </row>
    <row r="51" customFormat="false" ht="13.8" hidden="false" customHeight="false" outlineLevel="0" collapsed="false">
      <c r="A51" s="1" t="n">
        <v>52</v>
      </c>
      <c r="B51" s="13" t="s">
        <v>55</v>
      </c>
      <c r="C51" s="14" t="n">
        <v>75000</v>
      </c>
      <c r="D51" s="14" t="n">
        <v>35641.67</v>
      </c>
      <c r="E51" s="15" t="n">
        <v>110641.67</v>
      </c>
      <c r="F51" s="14" t="n">
        <v>110641.67</v>
      </c>
      <c r="G51" s="14" t="n">
        <v>110641.67</v>
      </c>
      <c r="H51" s="15" t="n">
        <f aca="false">E51-F51</f>
        <v>0</v>
      </c>
    </row>
    <row r="52" customFormat="false" ht="13.8" hidden="false" customHeight="false" outlineLevel="0" collapsed="false">
      <c r="A52" s="1" t="n">
        <v>53</v>
      </c>
      <c r="B52" s="13" t="s">
        <v>56</v>
      </c>
      <c r="C52" s="14" t="n">
        <v>250000</v>
      </c>
      <c r="D52" s="14" t="n">
        <v>-157568.23</v>
      </c>
      <c r="E52" s="15" t="n">
        <v>92431.77</v>
      </c>
      <c r="F52" s="14" t="n">
        <v>92431.77</v>
      </c>
      <c r="G52" s="14" t="n">
        <v>92431.77</v>
      </c>
      <c r="H52" s="15" t="n">
        <f aca="false">E52-F52</f>
        <v>0</v>
      </c>
    </row>
    <row r="53" customFormat="false" ht="13.8" hidden="false" customHeight="false" outlineLevel="0" collapsed="false">
      <c r="A53" s="1" t="n">
        <v>54</v>
      </c>
      <c r="B53" s="13" t="s">
        <v>57</v>
      </c>
      <c r="C53" s="14" t="n">
        <v>350000</v>
      </c>
      <c r="D53" s="14" t="n">
        <v>-35000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3.8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3.8" hidden="false" customHeight="false" outlineLevel="0" collapsed="false">
      <c r="A55" s="1" t="n">
        <v>56</v>
      </c>
      <c r="B55" s="13" t="s">
        <v>59</v>
      </c>
      <c r="C55" s="14" t="n">
        <v>250000</v>
      </c>
      <c r="D55" s="14" t="n">
        <v>205487.11</v>
      </c>
      <c r="E55" s="15" t="n">
        <v>455487.11</v>
      </c>
      <c r="F55" s="14" t="n">
        <v>455487.11</v>
      </c>
      <c r="G55" s="14" t="n">
        <v>455487.11</v>
      </c>
      <c r="H55" s="15" t="n">
        <f aca="false">E55-F55</f>
        <v>0</v>
      </c>
    </row>
    <row r="56" customFormat="false" ht="13.8" hidden="false" customHeight="false" outlineLevel="0" collapsed="false">
      <c r="A56" s="1" t="n">
        <v>57</v>
      </c>
      <c r="B56" s="13" t="s">
        <v>60</v>
      </c>
      <c r="C56" s="14" t="n">
        <v>2080000</v>
      </c>
      <c r="D56" s="14" t="n">
        <v>-953475.6</v>
      </c>
      <c r="E56" s="15" t="n">
        <v>1126524.4</v>
      </c>
      <c r="F56" s="14" t="n">
        <v>1126524.4</v>
      </c>
      <c r="G56" s="14" t="n">
        <v>1011524.4</v>
      </c>
      <c r="H56" s="15" t="n">
        <f aca="false">E56-F56</f>
        <v>0</v>
      </c>
    </row>
    <row r="57" customFormat="false" ht="13.8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3.8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155743.13</v>
      </c>
      <c r="E59" s="12" t="n">
        <f aca="false">C59+D59</f>
        <v>155743.13</v>
      </c>
      <c r="F59" s="12" t="n">
        <f aca="false">SUM(F60:F62)</f>
        <v>133706.11</v>
      </c>
      <c r="G59" s="12" t="n">
        <f aca="false">SUM(G60:G62)</f>
        <v>133706.11</v>
      </c>
      <c r="H59" s="12" t="n">
        <f aca="false">SUM(H60:H62)</f>
        <v>22037.02</v>
      </c>
    </row>
    <row r="60" customFormat="false" ht="13.8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155743.13</v>
      </c>
      <c r="E60" s="15" t="n">
        <v>155743.13</v>
      </c>
      <c r="F60" s="14" t="n">
        <v>133706.11</v>
      </c>
      <c r="G60" s="14" t="n">
        <v>133706.11</v>
      </c>
      <c r="H60" s="15" t="n">
        <f aca="false">E60-F60</f>
        <v>22037.02</v>
      </c>
    </row>
    <row r="61" customFormat="false" ht="13.8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2.8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3.8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3.8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3.8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2.8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3.8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2.8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3.8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3.8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3.8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3.8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3.8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3.8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3.8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3.8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3.8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2.8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97835421</v>
      </c>
      <c r="D83" s="17" t="n">
        <f aca="false">+D11+D19+D29+D39+D49+D59+D63+D71+D75</f>
        <v>7205413.25</v>
      </c>
      <c r="E83" s="17" t="n">
        <f aca="false">+E11+E19+E29+E39+E49+E59+E63+E71+E75</f>
        <v>105040834.25</v>
      </c>
      <c r="F83" s="17" t="n">
        <f aca="false">+F11+F19+F29+F39+F49+F59+F63+F71+F75</f>
        <v>104888797.2</v>
      </c>
      <c r="G83" s="17" t="n">
        <f aca="false">+G11+G19+G29+G39+G49+G59+G63+G71+G75</f>
        <v>102653039.13</v>
      </c>
      <c r="H83" s="17" t="n">
        <f aca="false">+H11+H19+H29+H39+H49+H59+H63+H71+H75</f>
        <v>152037.05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27" width="5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3</cp:lastModifiedBy>
  <cp:lastPrinted>2022-08-19T17:38:08Z</cp:lastPrinted>
  <dcterms:modified xsi:type="dcterms:W3CDTF">2024-02-26T14:39:31Z</dcterms:modified>
  <cp:revision>0</cp:revision>
  <dc:subject/>
  <dc:title/>
</cp:coreProperties>
</file>